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inistério do Trabalho e Emprego </t>
  </si>
  <si>
    <t xml:space="preserve">Secretaria de Políticas Públicas de Emprego</t>
  </si>
  <si>
    <t xml:space="preserve">Departamento de Emprego e Salário</t>
  </si>
  <si>
    <t xml:space="preserve">Coordenação-Geral do Seguro-Desemprego, do Abono Salarial e Identificação Profissional</t>
  </si>
  <si>
    <t xml:space="preserve">ABONO SALARIAL PIS/PASEP  EXERCICIO 2010/2011</t>
  </si>
  <si>
    <t xml:space="preserve">(Dados preliminares até o dia 31/05/2011)</t>
  </si>
  <si>
    <t xml:space="preserve">REGIÃO / UF's</t>
  </si>
  <si>
    <t xml:space="preserve"> Participantes</t>
  </si>
  <si>
    <t xml:space="preserve">Taxa</t>
  </si>
  <si>
    <t xml:space="preserve">Valor Total  Pago</t>
  </si>
  <si>
    <r>
      <rPr>
        <b val="true"/>
        <sz val="11"/>
        <color rgb="FF000000"/>
        <rFont val="Tahoma"/>
        <family val="2"/>
      </rPr>
      <t xml:space="preserve">Identificados </t>
    </r>
    <r>
      <rPr>
        <b val="true"/>
        <sz val="9"/>
        <color rgb="FFFF0000"/>
        <rFont val="Tahoma"/>
        <family val="2"/>
      </rPr>
      <t xml:space="preserve">(1)</t>
    </r>
  </si>
  <si>
    <r>
      <rPr>
        <b val="true"/>
        <sz val="11"/>
        <color rgb="FF000000"/>
        <rFont val="Tahoma"/>
        <family val="2"/>
      </rPr>
      <t xml:space="preserve">Pagos </t>
    </r>
    <r>
      <rPr>
        <b val="true"/>
        <sz val="9"/>
        <color rgb="FFFF0000"/>
        <rFont val="Tahoma"/>
        <family val="2"/>
      </rPr>
      <t xml:space="preserve">(2)</t>
    </r>
  </si>
  <si>
    <t xml:space="preserve">Cobertura</t>
  </si>
  <si>
    <t xml:space="preserve">R$ </t>
  </si>
  <si>
    <t xml:space="preserve">Não Pagos</t>
  </si>
  <si>
    <t xml:space="preserve">NORTE</t>
  </si>
  <si>
    <t xml:space="preserve"> - Acre </t>
  </si>
  <si>
    <t xml:space="preserve"> - Amapa </t>
  </si>
  <si>
    <t xml:space="preserve"> - Amazonas </t>
  </si>
  <si>
    <t xml:space="preserve"> - Para   </t>
  </si>
  <si>
    <t xml:space="preserve"> - Rondonia </t>
  </si>
  <si>
    <t xml:space="preserve"> - Roraima </t>
  </si>
  <si>
    <t xml:space="preserve"> - Tocantins </t>
  </si>
  <si>
    <t xml:space="preserve">NORDESTE</t>
  </si>
  <si>
    <t xml:space="preserve"> - Alagoas</t>
  </si>
  <si>
    <t xml:space="preserve"> - Bahia</t>
  </si>
  <si>
    <t xml:space="preserve"> - Ceara</t>
  </si>
  <si>
    <t xml:space="preserve"> - Maranhão</t>
  </si>
  <si>
    <t xml:space="preserve"> - Paraiba</t>
  </si>
  <si>
    <t xml:space="preserve"> - Pernambuco</t>
  </si>
  <si>
    <t xml:space="preserve"> - Piaui</t>
  </si>
  <si>
    <t xml:space="preserve"> - Rio Gr. do Norte</t>
  </si>
  <si>
    <t xml:space="preserve"> - Sergipe</t>
  </si>
  <si>
    <t xml:space="preserve">CENTRO-OESTE</t>
  </si>
  <si>
    <t xml:space="preserve"> - Distrito Federal</t>
  </si>
  <si>
    <t xml:space="preserve"> - Goias</t>
  </si>
  <si>
    <t xml:space="preserve"> - Mato Grosso</t>
  </si>
  <si>
    <t xml:space="preserve"> - Mato Grosso do Sul</t>
  </si>
  <si>
    <t xml:space="preserve">SUDESTE</t>
  </si>
  <si>
    <t xml:space="preserve"> - Espirito Santo</t>
  </si>
  <si>
    <t xml:space="preserve"> - Minas Gerais</t>
  </si>
  <si>
    <t xml:space="preserve"> - Rio de Janeiro</t>
  </si>
  <si>
    <t xml:space="preserve"> - São Paulo</t>
  </si>
  <si>
    <t xml:space="preserve">SUL</t>
  </si>
  <si>
    <t xml:space="preserve"> - Parana</t>
  </si>
  <si>
    <t xml:space="preserve"> - Rio Gr. do Sul</t>
  </si>
  <si>
    <t xml:space="preserve"> - Santa Catarina</t>
  </si>
  <si>
    <t xml:space="preserve"> </t>
  </si>
  <si>
    <r>
      <rPr>
        <b val="true"/>
        <sz val="9"/>
        <color rgb="FF000000"/>
        <rFont val="Tahoma"/>
        <family val="2"/>
      </rPr>
      <t xml:space="preserve">Ident. Adicional </t>
    </r>
    <r>
      <rPr>
        <b val="true"/>
        <sz val="8"/>
        <color rgb="FFFF0000"/>
        <rFont val="Tahoma"/>
        <family val="2"/>
      </rPr>
      <t xml:space="preserve">(3)</t>
    </r>
  </si>
  <si>
    <t xml:space="preserve">TOTAL BRASIL</t>
  </si>
  <si>
    <r>
      <rPr>
        <b val="true"/>
        <sz val="7"/>
        <color rgb="FFFF0000"/>
        <rFont val="Tahoma"/>
        <family val="2"/>
      </rPr>
      <t xml:space="preserve">OBS.:</t>
    </r>
    <r>
      <rPr>
        <b val="true"/>
        <sz val="7"/>
        <rFont val="Tahoma"/>
        <family val="2"/>
      </rPr>
      <t xml:space="preserve"> O Exercício Financeiro do Abono Salarial tem início em julho de um ano e término e junho do ano seguinte.</t>
    </r>
  </si>
  <si>
    <r>
      <rPr>
        <b val="true"/>
        <sz val="8"/>
        <color rgb="FFFF0000"/>
        <rFont val="Tahoma"/>
        <family val="2"/>
      </rPr>
      <t xml:space="preserve">(1)</t>
    </r>
    <r>
      <rPr>
        <b val="true"/>
        <sz val="8"/>
        <rFont val="Tahoma"/>
        <family val="2"/>
      </rPr>
      <t xml:space="preserve"> O quantitativo de participantes identificados com direito ao Abono Salarial, são dados parciais e referem-se ao período de 01/07/2010 a 31/05/2011. </t>
    </r>
  </si>
  <si>
    <r>
      <rPr>
        <b val="true"/>
        <sz val="8"/>
        <color rgb="FFFF0000"/>
        <rFont val="Tahoma"/>
        <family val="2"/>
      </rPr>
      <t xml:space="preserve">(2)</t>
    </r>
    <r>
      <rPr>
        <b val="true"/>
        <sz val="8"/>
        <color rgb="FF000000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O quantitativo de participantes e valores pagos são dados parciais e referem-se ao período de 01/07/2010 a 31/05/2011. </t>
    </r>
  </si>
  <si>
    <r>
      <rPr>
        <b val="true"/>
        <sz val="8"/>
        <color rgb="FFFF0000"/>
        <rFont val="Tahoma"/>
        <family val="2"/>
      </rPr>
      <t xml:space="preserve">(3)</t>
    </r>
    <r>
      <rPr>
        <b val="true"/>
        <sz val="8"/>
        <rFont val="Tahoma"/>
        <family val="2"/>
      </rPr>
      <t xml:space="preserve"> Trata-se de abonos cuja UF não foi identificad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@"/>
    <numFmt numFmtId="167" formatCode="#,##0"/>
    <numFmt numFmtId="168" formatCode="0%"/>
    <numFmt numFmtId="169" formatCode="0.00%"/>
    <numFmt numFmtId="170" formatCode="#,##0.00"/>
    <numFmt numFmtId="171" formatCode="_(* #,##0.00_);_(* \(#,##0.00\);_(* \-??_);_(@_)"/>
    <numFmt numFmtId="172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7"/>
      <color rgb="FFFF0000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STORICO ABONO_2001II(NOVO)" xfId="20"/>
    <cellStyle name="Normal_HISTÓRICO ABONO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.%20Divulca&#231;&#227;o%20-%2011%20-%20%20MA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. BB"/>
      <sheetName val="Individual"/>
      <sheetName val="Com. Social - Divulgação"/>
      <sheetName val="Com. Social C-C"/>
      <sheetName val="Tot. 31-05-2011"/>
      <sheetName val="RESUMO ATE 31-05-2011"/>
      <sheetName val="REGIÃO"/>
      <sheetName val="Por Agente"/>
      <sheetName val="DIVULGAÇÃO - 30-04-2011"/>
      <sheetName val="Por Regiao"/>
      <sheetName val="GRAFICOS"/>
      <sheetName val="Graf. Quantidades"/>
      <sheetName val="Graf. Nao Pagos"/>
      <sheetName val="Historico"/>
      <sheetName val="Canal Pgto. ok"/>
      <sheetName val="Gr. Cobertura"/>
      <sheetName val="ATE 31-07-09"/>
      <sheetName val="ATE 31-07-08"/>
      <sheetName val="Plan1"/>
    </sheetNames>
    <sheetDataSet>
      <sheetData sheetId="0"/>
      <sheetData sheetId="1"/>
      <sheetData sheetId="2"/>
      <sheetData sheetId="3"/>
      <sheetData sheetId="4">
        <row r="112">
          <cell r="C112">
            <v>3637</v>
          </cell>
        </row>
        <row r="148">
          <cell r="C148">
            <v>41737</v>
          </cell>
          <cell r="D148">
            <v>38071</v>
          </cell>
        </row>
        <row r="148">
          <cell r="H148">
            <v>19295948.02</v>
          </cell>
        </row>
        <row r="148">
          <cell r="J148">
            <v>3666</v>
          </cell>
        </row>
        <row r="149">
          <cell r="C149">
            <v>36484</v>
          </cell>
          <cell r="D149">
            <v>33596</v>
          </cell>
        </row>
        <row r="149">
          <cell r="H149">
            <v>17006732.4</v>
          </cell>
        </row>
        <row r="149">
          <cell r="J149">
            <v>2888</v>
          </cell>
        </row>
        <row r="150">
          <cell r="C150">
            <v>204672</v>
          </cell>
          <cell r="D150">
            <v>189473</v>
          </cell>
        </row>
        <row r="150">
          <cell r="H150">
            <v>95439503.66</v>
          </cell>
        </row>
        <row r="150">
          <cell r="J150">
            <v>15199</v>
          </cell>
        </row>
        <row r="151">
          <cell r="C151">
            <v>392974</v>
          </cell>
          <cell r="D151">
            <v>360491</v>
          </cell>
        </row>
        <row r="151">
          <cell r="H151">
            <v>182007094.56</v>
          </cell>
        </row>
        <row r="151">
          <cell r="J151">
            <v>32483</v>
          </cell>
        </row>
        <row r="152">
          <cell r="C152">
            <v>129851</v>
          </cell>
          <cell r="D152">
            <v>118637</v>
          </cell>
        </row>
        <row r="152">
          <cell r="H152">
            <v>59717724.2</v>
          </cell>
        </row>
        <row r="152">
          <cell r="J152">
            <v>11214</v>
          </cell>
        </row>
        <row r="153">
          <cell r="C153">
            <v>26130</v>
          </cell>
          <cell r="D153">
            <v>24525</v>
          </cell>
        </row>
        <row r="153">
          <cell r="H153">
            <v>12403536.2</v>
          </cell>
        </row>
        <row r="153">
          <cell r="J153">
            <v>1605</v>
          </cell>
        </row>
        <row r="154">
          <cell r="C154">
            <v>99434</v>
          </cell>
          <cell r="D154">
            <v>92464</v>
          </cell>
        </row>
        <row r="154">
          <cell r="H154">
            <v>46845932.46</v>
          </cell>
        </row>
        <row r="154">
          <cell r="J154">
            <v>6970</v>
          </cell>
        </row>
        <row r="156">
          <cell r="C156">
            <v>255850</v>
          </cell>
          <cell r="D156">
            <v>244679</v>
          </cell>
        </row>
        <row r="156">
          <cell r="H156">
            <v>123127593.42</v>
          </cell>
        </row>
        <row r="156">
          <cell r="J156">
            <v>11171</v>
          </cell>
        </row>
        <row r="157">
          <cell r="C157">
            <v>1020064</v>
          </cell>
          <cell r="D157">
            <v>959416</v>
          </cell>
        </row>
        <row r="157">
          <cell r="H157">
            <v>483487375.16</v>
          </cell>
        </row>
        <row r="157">
          <cell r="J157">
            <v>60648</v>
          </cell>
        </row>
        <row r="158">
          <cell r="C158">
            <v>720844</v>
          </cell>
          <cell r="D158">
            <v>692020</v>
          </cell>
        </row>
        <row r="158">
          <cell r="H158">
            <v>348262125.26</v>
          </cell>
        </row>
        <row r="158">
          <cell r="J158">
            <v>28824</v>
          </cell>
        </row>
        <row r="159">
          <cell r="C159">
            <v>289557</v>
          </cell>
          <cell r="D159">
            <v>268414</v>
          </cell>
        </row>
        <row r="159">
          <cell r="H159">
            <v>135241350.32</v>
          </cell>
        </row>
        <row r="159">
          <cell r="J159">
            <v>21143</v>
          </cell>
        </row>
        <row r="160">
          <cell r="C160">
            <v>302288</v>
          </cell>
          <cell r="D160">
            <v>287578</v>
          </cell>
        </row>
        <row r="160">
          <cell r="H160">
            <v>144634809.14</v>
          </cell>
        </row>
        <row r="160">
          <cell r="J160">
            <v>14710</v>
          </cell>
        </row>
        <row r="161">
          <cell r="C161">
            <v>765784</v>
          </cell>
          <cell r="D161">
            <v>740165</v>
          </cell>
        </row>
        <row r="161">
          <cell r="H161">
            <v>372167305.68</v>
          </cell>
        </row>
        <row r="161">
          <cell r="J161">
            <v>25619</v>
          </cell>
        </row>
        <row r="162">
          <cell r="C162">
            <v>188182</v>
          </cell>
          <cell r="D162">
            <v>180538</v>
          </cell>
        </row>
        <row r="162">
          <cell r="H162">
            <v>90965263.34</v>
          </cell>
        </row>
        <row r="162">
          <cell r="J162">
            <v>7644</v>
          </cell>
        </row>
        <row r="163">
          <cell r="C163">
            <v>301774</v>
          </cell>
          <cell r="D163">
            <v>290857</v>
          </cell>
        </row>
        <row r="163">
          <cell r="H163">
            <v>146664013.94</v>
          </cell>
        </row>
        <row r="163">
          <cell r="J163">
            <v>10917</v>
          </cell>
        </row>
        <row r="164">
          <cell r="C164">
            <v>175625</v>
          </cell>
          <cell r="D164">
            <v>168536</v>
          </cell>
        </row>
        <row r="164">
          <cell r="H164">
            <v>84789259.88</v>
          </cell>
        </row>
        <row r="164">
          <cell r="J164">
            <v>7089</v>
          </cell>
        </row>
        <row r="166">
          <cell r="C166">
            <v>315856</v>
          </cell>
          <cell r="D166">
            <v>279790</v>
          </cell>
        </row>
        <row r="166">
          <cell r="H166">
            <v>141209621.64</v>
          </cell>
        </row>
        <row r="166">
          <cell r="J166">
            <v>36066</v>
          </cell>
        </row>
        <row r="167">
          <cell r="C167">
            <v>600763</v>
          </cell>
          <cell r="D167">
            <v>566398</v>
          </cell>
        </row>
        <row r="167">
          <cell r="H167">
            <v>285801483.1</v>
          </cell>
        </row>
        <row r="167">
          <cell r="J167">
            <v>34365</v>
          </cell>
        </row>
        <row r="168">
          <cell r="C168">
            <v>279310</v>
          </cell>
          <cell r="D168">
            <v>244769</v>
          </cell>
        </row>
        <row r="168">
          <cell r="H168">
            <v>123460116.52</v>
          </cell>
        </row>
        <row r="168">
          <cell r="J168">
            <v>34541</v>
          </cell>
        </row>
        <row r="169">
          <cell r="C169">
            <v>242505</v>
          </cell>
          <cell r="D169">
            <v>222582</v>
          </cell>
        </row>
        <row r="169">
          <cell r="H169">
            <v>111963063.32</v>
          </cell>
        </row>
        <row r="169">
          <cell r="J169">
            <v>19923</v>
          </cell>
        </row>
        <row r="171">
          <cell r="C171">
            <v>412394</v>
          </cell>
          <cell r="D171">
            <v>390498</v>
          </cell>
        </row>
        <row r="171">
          <cell r="H171">
            <v>196555725.18</v>
          </cell>
        </row>
        <row r="171">
          <cell r="J171">
            <v>21896</v>
          </cell>
        </row>
        <row r="172">
          <cell r="C172">
            <v>2294958</v>
          </cell>
          <cell r="D172">
            <v>2204974</v>
          </cell>
        </row>
        <row r="172">
          <cell r="H172">
            <v>1109060001.18</v>
          </cell>
        </row>
        <row r="172">
          <cell r="J172">
            <v>89984</v>
          </cell>
        </row>
        <row r="173">
          <cell r="C173">
            <v>1726412</v>
          </cell>
          <cell r="D173">
            <v>1630522</v>
          </cell>
        </row>
        <row r="173">
          <cell r="H173">
            <v>816215588.6</v>
          </cell>
        </row>
        <row r="173">
          <cell r="J173">
            <v>95890</v>
          </cell>
        </row>
        <row r="174">
          <cell r="C174">
            <v>4301552</v>
          </cell>
          <cell r="D174">
            <v>3947478</v>
          </cell>
        </row>
        <row r="174">
          <cell r="H174">
            <v>1973942494.44</v>
          </cell>
        </row>
        <row r="174">
          <cell r="J174">
            <v>354074</v>
          </cell>
        </row>
        <row r="176">
          <cell r="C176">
            <v>1268541</v>
          </cell>
          <cell r="D176">
            <v>1194745</v>
          </cell>
        </row>
        <row r="176">
          <cell r="H176">
            <v>600644305.56</v>
          </cell>
        </row>
        <row r="176">
          <cell r="J176">
            <v>73796</v>
          </cell>
        </row>
        <row r="177">
          <cell r="C177">
            <v>1233905</v>
          </cell>
          <cell r="D177">
            <v>1177870</v>
          </cell>
        </row>
        <row r="177">
          <cell r="H177">
            <v>590780753.6</v>
          </cell>
        </row>
        <row r="177">
          <cell r="J177">
            <v>56035</v>
          </cell>
        </row>
        <row r="178">
          <cell r="C178">
            <v>872729</v>
          </cell>
          <cell r="D178">
            <v>808052</v>
          </cell>
        </row>
        <row r="178">
          <cell r="H178">
            <v>406097920.42</v>
          </cell>
        </row>
        <row r="178">
          <cell r="J178">
            <v>6467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18.85"/>
    <col collapsed="false" customWidth="true" hidden="false" outlineLevel="0" max="4" min="4" style="0" width="11.28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1.7"/>
    <col collapsed="false" customWidth="true" hidden="false" outlineLevel="0" max="8" min="8" style="0" width="19.7"/>
    <col collapsed="false" customWidth="true" hidden="false" outlineLevel="0" max="9" min="9" style="0" width="1.7"/>
    <col collapsed="false" customWidth="true" hidden="false" outlineLevel="0" max="10" min="10" style="0" width="16.28"/>
  </cols>
  <sheetData>
    <row r="1" s="2" customFormat="true" ht="15" hidden="false" customHeight="false" outlineLevel="0" collapsed="false">
      <c r="A1" s="1" t="s">
        <v>0</v>
      </c>
      <c r="B1" s="1"/>
      <c r="J1" s="0"/>
    </row>
    <row r="2" s="2" customFormat="true" ht="15" hidden="false" customHeight="false" outlineLevel="0" collapsed="false">
      <c r="A2" s="1" t="s">
        <v>1</v>
      </c>
      <c r="B2" s="1"/>
    </row>
    <row r="3" s="2" customFormat="true" ht="15" hidden="false" customHeight="false" outlineLevel="0" collapsed="false">
      <c r="A3" s="1" t="s">
        <v>2</v>
      </c>
      <c r="B3" s="1"/>
    </row>
    <row r="4" s="2" customFormat="true" ht="15" hidden="false" customHeight="false" outlineLevel="0" collapsed="false">
      <c r="A4" s="3" t="s">
        <v>3</v>
      </c>
      <c r="B4" s="1"/>
    </row>
    <row r="5" customFormat="false" ht="12" hidden="false" customHeight="true" outlineLevel="0" collapsed="false"/>
    <row r="6" s="2" customFormat="tru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s="2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2" customFormat="tru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2" customFormat="true" ht="18" hidden="false" customHeight="true" outlineLevel="0" collapsed="false">
      <c r="A9" s="6" t="s">
        <v>6</v>
      </c>
      <c r="B9" s="7"/>
      <c r="C9" s="8" t="s">
        <v>7</v>
      </c>
      <c r="D9" s="8"/>
      <c r="E9" s="9"/>
      <c r="F9" s="8" t="s">
        <v>8</v>
      </c>
      <c r="G9" s="7"/>
      <c r="H9" s="8" t="s">
        <v>9</v>
      </c>
      <c r="I9" s="10"/>
      <c r="J9" s="8" t="s">
        <v>7</v>
      </c>
    </row>
    <row r="10" s="2" customFormat="true" ht="18" hidden="false" customHeight="true" outlineLevel="0" collapsed="false">
      <c r="A10" s="6"/>
      <c r="B10" s="7"/>
      <c r="C10" s="11" t="s">
        <v>10</v>
      </c>
      <c r="D10" s="12" t="s">
        <v>11</v>
      </c>
      <c r="E10" s="9"/>
      <c r="F10" s="13" t="s">
        <v>12</v>
      </c>
      <c r="G10" s="7"/>
      <c r="H10" s="14" t="s">
        <v>13</v>
      </c>
      <c r="I10" s="10"/>
      <c r="J10" s="13" t="s">
        <v>14</v>
      </c>
    </row>
    <row r="11" s="2" customFormat="true" ht="7.5" hidden="false" customHeight="true" outlineLevel="0" collapsed="false">
      <c r="A11" s="15"/>
      <c r="B11" s="16"/>
      <c r="C11" s="17"/>
      <c r="D11" s="18"/>
      <c r="E11" s="17"/>
      <c r="F11" s="17"/>
      <c r="G11" s="17"/>
      <c r="H11" s="19"/>
    </row>
    <row r="12" s="2" customFormat="true" ht="14.25" hidden="false" customHeight="false" outlineLevel="0" collapsed="false">
      <c r="A12" s="20" t="s">
        <v>15</v>
      </c>
      <c r="B12" s="21"/>
      <c r="C12" s="22" t="n">
        <f aca="false">SUM(C13:C19)</f>
        <v>931282</v>
      </c>
      <c r="D12" s="23" t="n">
        <f aca="false">SUM(D13:D19)</f>
        <v>857257</v>
      </c>
      <c r="E12" s="24"/>
      <c r="F12" s="25" t="n">
        <f aca="false">D12/C12</f>
        <v>0.920512798486388</v>
      </c>
      <c r="G12" s="26"/>
      <c r="H12" s="27" t="n">
        <f aca="false">SUM(H13:H19)</f>
        <v>432716471.5</v>
      </c>
      <c r="J12" s="22" t="n">
        <f aca="false">SUM(J13:J19)</f>
        <v>74025</v>
      </c>
    </row>
    <row r="13" s="2" customFormat="true" ht="14.25" hidden="false" customHeight="false" outlineLevel="0" collapsed="false">
      <c r="A13" s="28" t="s">
        <v>16</v>
      </c>
      <c r="B13" s="29"/>
      <c r="C13" s="30" t="n">
        <f aca="false">'[1]Tot. 31-05-2011'!C148</f>
        <v>41737</v>
      </c>
      <c r="D13" s="31" t="n">
        <f aca="false">'[1]Tot. 31-05-2011'!D148</f>
        <v>38071</v>
      </c>
      <c r="E13" s="30"/>
      <c r="F13" s="32" t="n">
        <f aca="false">D13/C13</f>
        <v>0.91216426671778</v>
      </c>
      <c r="G13" s="33"/>
      <c r="H13" s="34" t="n">
        <f aca="false">'[1]Tot. 31-05-2011'!H148</f>
        <v>19295948.02</v>
      </c>
      <c r="J13" s="35" t="n">
        <f aca="false">'[1]Tot. 31-05-2011'!J148</f>
        <v>3666</v>
      </c>
    </row>
    <row r="14" s="2" customFormat="true" ht="14.25" hidden="false" customHeight="false" outlineLevel="0" collapsed="false">
      <c r="A14" s="28" t="s">
        <v>17</v>
      </c>
      <c r="B14" s="29"/>
      <c r="C14" s="30" t="n">
        <f aca="false">'[1]Tot. 31-05-2011'!C149</f>
        <v>36484</v>
      </c>
      <c r="D14" s="31" t="n">
        <f aca="false">'[1]Tot. 31-05-2011'!D149</f>
        <v>33596</v>
      </c>
      <c r="E14" s="30"/>
      <c r="F14" s="32" t="n">
        <f aca="false">D14/C14</f>
        <v>0.920842012937178</v>
      </c>
      <c r="G14" s="33"/>
      <c r="H14" s="34" t="n">
        <f aca="false">'[1]Tot. 31-05-2011'!H149</f>
        <v>17006732.4</v>
      </c>
      <c r="J14" s="35" t="n">
        <f aca="false">'[1]Tot. 31-05-2011'!J149</f>
        <v>2888</v>
      </c>
    </row>
    <row r="15" s="2" customFormat="true" ht="14.25" hidden="false" customHeight="false" outlineLevel="0" collapsed="false">
      <c r="A15" s="28" t="s">
        <v>18</v>
      </c>
      <c r="B15" s="29"/>
      <c r="C15" s="30" t="n">
        <f aca="false">'[1]Tot. 31-05-2011'!C150</f>
        <v>204672</v>
      </c>
      <c r="D15" s="31" t="n">
        <f aca="false">'[1]Tot. 31-05-2011'!D150</f>
        <v>189473</v>
      </c>
      <c r="E15" s="30"/>
      <c r="F15" s="32" t="n">
        <f aca="false">D15/C15</f>
        <v>0.925739720137586</v>
      </c>
      <c r="G15" s="30"/>
      <c r="H15" s="34" t="n">
        <f aca="false">'[1]Tot. 31-05-2011'!H150</f>
        <v>95439503.66</v>
      </c>
      <c r="J15" s="35" t="n">
        <f aca="false">'[1]Tot. 31-05-2011'!J150</f>
        <v>15199</v>
      </c>
    </row>
    <row r="16" s="2" customFormat="true" ht="14.25" hidden="false" customHeight="false" outlineLevel="0" collapsed="false">
      <c r="A16" s="28" t="s">
        <v>19</v>
      </c>
      <c r="B16" s="29"/>
      <c r="C16" s="30" t="n">
        <f aca="false">'[1]Tot. 31-05-2011'!C151</f>
        <v>392974</v>
      </c>
      <c r="D16" s="31" t="n">
        <f aca="false">'[1]Tot. 31-05-2011'!D151</f>
        <v>360491</v>
      </c>
      <c r="E16" s="30"/>
      <c r="F16" s="32" t="n">
        <f aca="false">D16/C16</f>
        <v>0.917340587417997</v>
      </c>
      <c r="G16" s="30"/>
      <c r="H16" s="34" t="n">
        <f aca="false">'[1]Tot. 31-05-2011'!H151</f>
        <v>182007094.56</v>
      </c>
      <c r="J16" s="35" t="n">
        <f aca="false">'[1]Tot. 31-05-2011'!J151</f>
        <v>32483</v>
      </c>
    </row>
    <row r="17" s="2" customFormat="true" ht="14.25" hidden="false" customHeight="false" outlineLevel="0" collapsed="false">
      <c r="A17" s="28" t="s">
        <v>20</v>
      </c>
      <c r="B17" s="29"/>
      <c r="C17" s="30" t="n">
        <f aca="false">'[1]Tot. 31-05-2011'!C152</f>
        <v>129851</v>
      </c>
      <c r="D17" s="31" t="n">
        <f aca="false">'[1]Tot. 31-05-2011'!D152</f>
        <v>118637</v>
      </c>
      <c r="E17" s="30"/>
      <c r="F17" s="32" t="n">
        <f aca="false">D17/C17</f>
        <v>0.913639479095271</v>
      </c>
      <c r="G17" s="33"/>
      <c r="H17" s="34" t="n">
        <f aca="false">'[1]Tot. 31-05-2011'!H152</f>
        <v>59717724.2</v>
      </c>
      <c r="J17" s="35" t="n">
        <f aca="false">'[1]Tot. 31-05-2011'!J152</f>
        <v>11214</v>
      </c>
    </row>
    <row r="18" s="2" customFormat="true" ht="14.25" hidden="false" customHeight="false" outlineLevel="0" collapsed="false">
      <c r="A18" s="28" t="s">
        <v>21</v>
      </c>
      <c r="B18" s="29"/>
      <c r="C18" s="30" t="n">
        <f aca="false">'[1]Tot. 31-05-2011'!C153</f>
        <v>26130</v>
      </c>
      <c r="D18" s="31" t="n">
        <f aca="false">'[1]Tot. 31-05-2011'!D153</f>
        <v>24525</v>
      </c>
      <c r="E18" s="30"/>
      <c r="F18" s="32" t="n">
        <f aca="false">D18/C18</f>
        <v>0.93857634902411</v>
      </c>
      <c r="G18" s="33"/>
      <c r="H18" s="34" t="n">
        <f aca="false">'[1]Tot. 31-05-2011'!H153</f>
        <v>12403536.2</v>
      </c>
      <c r="J18" s="35" t="n">
        <f aca="false">'[1]Tot. 31-05-2011'!J153</f>
        <v>1605</v>
      </c>
    </row>
    <row r="19" s="2" customFormat="true" ht="14.25" hidden="false" customHeight="false" outlineLevel="0" collapsed="false">
      <c r="A19" s="28" t="s">
        <v>22</v>
      </c>
      <c r="B19" s="29"/>
      <c r="C19" s="30" t="n">
        <f aca="false">'[1]Tot. 31-05-2011'!C154</f>
        <v>99434</v>
      </c>
      <c r="D19" s="31" t="n">
        <f aca="false">'[1]Tot. 31-05-2011'!D154</f>
        <v>92464</v>
      </c>
      <c r="E19" s="30"/>
      <c r="F19" s="32" t="n">
        <f aca="false">D19/C19</f>
        <v>0.929903252408633</v>
      </c>
      <c r="G19" s="33"/>
      <c r="H19" s="34" t="n">
        <f aca="false">'[1]Tot. 31-05-2011'!H154</f>
        <v>46845932.46</v>
      </c>
      <c r="J19" s="35" t="n">
        <f aca="false">'[1]Tot. 31-05-2011'!J154</f>
        <v>6970</v>
      </c>
    </row>
    <row r="20" s="2" customFormat="true" ht="14.25" hidden="false" customHeight="false" outlineLevel="0" collapsed="false">
      <c r="A20" s="36" t="s">
        <v>23</v>
      </c>
      <c r="B20" s="37"/>
      <c r="C20" s="22" t="n">
        <f aca="false">SUM(C21:C29)</f>
        <v>4019968</v>
      </c>
      <c r="D20" s="23" t="n">
        <f aca="false">SUM(D21:D29)</f>
        <v>3832203</v>
      </c>
      <c r="E20" s="24"/>
      <c r="F20" s="25" t="n">
        <f aca="false">D20/C20</f>
        <v>0.953291916751576</v>
      </c>
      <c r="G20" s="24"/>
      <c r="H20" s="27" t="n">
        <f aca="false">SUM(H21:H29)</f>
        <v>1929339096.14</v>
      </c>
      <c r="J20" s="22" t="n">
        <f aca="false">SUM(J21:J29)</f>
        <v>187765</v>
      </c>
    </row>
    <row r="21" s="2" customFormat="true" ht="14.25" hidden="false" customHeight="false" outlineLevel="0" collapsed="false">
      <c r="A21" s="28" t="s">
        <v>24</v>
      </c>
      <c r="B21" s="29"/>
      <c r="C21" s="30" t="n">
        <f aca="false">'[1]Tot. 31-05-2011'!C156</f>
        <v>255850</v>
      </c>
      <c r="D21" s="31" t="n">
        <f aca="false">'[1]Tot. 31-05-2011'!D156</f>
        <v>244679</v>
      </c>
      <c r="E21" s="30"/>
      <c r="F21" s="32" t="n">
        <f aca="false">D21/C21</f>
        <v>0.956337697869846</v>
      </c>
      <c r="G21" s="30"/>
      <c r="H21" s="34" t="n">
        <f aca="false">'[1]Tot. 31-05-2011'!H156</f>
        <v>123127593.42</v>
      </c>
      <c r="J21" s="35" t="n">
        <f aca="false">'[1]Tot. 31-05-2011'!J156</f>
        <v>11171</v>
      </c>
    </row>
    <row r="22" s="2" customFormat="true" ht="14.25" hidden="false" customHeight="false" outlineLevel="0" collapsed="false">
      <c r="A22" s="28" t="s">
        <v>25</v>
      </c>
      <c r="B22" s="29"/>
      <c r="C22" s="30" t="n">
        <f aca="false">'[1]Tot. 31-05-2011'!C157</f>
        <v>1020064</v>
      </c>
      <c r="D22" s="31" t="n">
        <f aca="false">'[1]Tot. 31-05-2011'!D157</f>
        <v>959416</v>
      </c>
      <c r="E22" s="30"/>
      <c r="F22" s="32" t="n">
        <f aca="false">D22/C22</f>
        <v>0.940544906986228</v>
      </c>
      <c r="G22" s="30"/>
      <c r="H22" s="34" t="n">
        <f aca="false">'[1]Tot. 31-05-2011'!H157</f>
        <v>483487375.16</v>
      </c>
      <c r="J22" s="35" t="n">
        <f aca="false">'[1]Tot. 31-05-2011'!J157</f>
        <v>60648</v>
      </c>
    </row>
    <row r="23" s="2" customFormat="true" ht="14.25" hidden="false" customHeight="false" outlineLevel="0" collapsed="false">
      <c r="A23" s="28" t="s">
        <v>26</v>
      </c>
      <c r="B23" s="29"/>
      <c r="C23" s="30" t="n">
        <f aca="false">'[1]Tot. 31-05-2011'!C158</f>
        <v>720844</v>
      </c>
      <c r="D23" s="31" t="n">
        <f aca="false">'[1]Tot. 31-05-2011'!D158</f>
        <v>692020</v>
      </c>
      <c r="E23" s="30"/>
      <c r="F23" s="32" t="n">
        <f aca="false">D23/C23</f>
        <v>0.960013539684037</v>
      </c>
      <c r="G23" s="30"/>
      <c r="H23" s="34" t="n">
        <f aca="false">'[1]Tot. 31-05-2011'!H158</f>
        <v>348262125.26</v>
      </c>
      <c r="J23" s="35" t="n">
        <f aca="false">'[1]Tot. 31-05-2011'!J158</f>
        <v>28824</v>
      </c>
    </row>
    <row r="24" s="2" customFormat="true" ht="14.25" hidden="false" customHeight="false" outlineLevel="0" collapsed="false">
      <c r="A24" s="28" t="s">
        <v>27</v>
      </c>
      <c r="B24" s="29"/>
      <c r="C24" s="30" t="n">
        <f aca="false">'[1]Tot. 31-05-2011'!C159</f>
        <v>289557</v>
      </c>
      <c r="D24" s="31" t="n">
        <f aca="false">'[1]Tot. 31-05-2011'!D159</f>
        <v>268414</v>
      </c>
      <c r="E24" s="30"/>
      <c r="F24" s="32" t="n">
        <f aca="false">D24/C24</f>
        <v>0.926981561488757</v>
      </c>
      <c r="G24" s="30"/>
      <c r="H24" s="34" t="n">
        <f aca="false">'[1]Tot. 31-05-2011'!H159</f>
        <v>135241350.32</v>
      </c>
      <c r="J24" s="35" t="n">
        <f aca="false">'[1]Tot. 31-05-2011'!J159</f>
        <v>21143</v>
      </c>
    </row>
    <row r="25" s="2" customFormat="true" ht="14.25" hidden="false" customHeight="false" outlineLevel="0" collapsed="false">
      <c r="A25" s="28" t="s">
        <v>28</v>
      </c>
      <c r="B25" s="29"/>
      <c r="C25" s="30" t="n">
        <f aca="false">'[1]Tot. 31-05-2011'!C160</f>
        <v>302288</v>
      </c>
      <c r="D25" s="31" t="n">
        <f aca="false">'[1]Tot. 31-05-2011'!D160</f>
        <v>287578</v>
      </c>
      <c r="E25" s="30"/>
      <c r="F25" s="32" t="n">
        <f aca="false">D25/C25</f>
        <v>0.951337797067697</v>
      </c>
      <c r="G25" s="30"/>
      <c r="H25" s="34" t="n">
        <f aca="false">'[1]Tot. 31-05-2011'!H160</f>
        <v>144634809.14</v>
      </c>
      <c r="J25" s="35" t="n">
        <f aca="false">'[1]Tot. 31-05-2011'!J160</f>
        <v>14710</v>
      </c>
    </row>
    <row r="26" s="2" customFormat="true" ht="14.25" hidden="false" customHeight="false" outlineLevel="0" collapsed="false">
      <c r="A26" s="28" t="s">
        <v>29</v>
      </c>
      <c r="B26" s="29"/>
      <c r="C26" s="30" t="n">
        <f aca="false">'[1]Tot. 31-05-2011'!C161</f>
        <v>765784</v>
      </c>
      <c r="D26" s="31" t="n">
        <f aca="false">'[1]Tot. 31-05-2011'!D161</f>
        <v>740165</v>
      </c>
      <c r="E26" s="30"/>
      <c r="F26" s="32" t="n">
        <f aca="false">D26/C26</f>
        <v>0.966545396613144</v>
      </c>
      <c r="G26" s="30"/>
      <c r="H26" s="34" t="n">
        <f aca="false">'[1]Tot. 31-05-2011'!H161</f>
        <v>372167305.68</v>
      </c>
      <c r="J26" s="35" t="n">
        <f aca="false">'[1]Tot. 31-05-2011'!J161</f>
        <v>25619</v>
      </c>
    </row>
    <row r="27" s="2" customFormat="true" ht="14.25" hidden="false" customHeight="false" outlineLevel="0" collapsed="false">
      <c r="A27" s="28" t="s">
        <v>30</v>
      </c>
      <c r="B27" s="29"/>
      <c r="C27" s="30" t="n">
        <f aca="false">'[1]Tot. 31-05-2011'!C162</f>
        <v>188182</v>
      </c>
      <c r="D27" s="31" t="n">
        <f aca="false">'[1]Tot. 31-05-2011'!D162</f>
        <v>180538</v>
      </c>
      <c r="E27" s="30"/>
      <c r="F27" s="32" t="n">
        <f aca="false">D27/C27</f>
        <v>0.959379749391547</v>
      </c>
      <c r="G27" s="30"/>
      <c r="H27" s="34" t="n">
        <f aca="false">'[1]Tot. 31-05-2011'!H162</f>
        <v>90965263.34</v>
      </c>
      <c r="J27" s="35" t="n">
        <f aca="false">'[1]Tot. 31-05-2011'!J162</f>
        <v>7644</v>
      </c>
    </row>
    <row r="28" s="2" customFormat="true" ht="14.25" hidden="false" customHeight="false" outlineLevel="0" collapsed="false">
      <c r="A28" s="28" t="s">
        <v>31</v>
      </c>
      <c r="B28" s="29"/>
      <c r="C28" s="30" t="n">
        <f aca="false">'[1]Tot. 31-05-2011'!C163</f>
        <v>301774</v>
      </c>
      <c r="D28" s="31" t="n">
        <f aca="false">'[1]Tot. 31-05-2011'!D163</f>
        <v>290857</v>
      </c>
      <c r="E28" s="30"/>
      <c r="F28" s="32" t="n">
        <f aca="false">D28/C28</f>
        <v>0.963823921212563</v>
      </c>
      <c r="G28" s="30"/>
      <c r="H28" s="34" t="n">
        <f aca="false">'[1]Tot. 31-05-2011'!H163</f>
        <v>146664013.94</v>
      </c>
      <c r="J28" s="35" t="n">
        <f aca="false">'[1]Tot. 31-05-2011'!J163</f>
        <v>10917</v>
      </c>
    </row>
    <row r="29" s="2" customFormat="true" ht="14.25" hidden="false" customHeight="false" outlineLevel="0" collapsed="false">
      <c r="A29" s="28" t="s">
        <v>32</v>
      </c>
      <c r="B29" s="29"/>
      <c r="C29" s="30" t="n">
        <f aca="false">'[1]Tot. 31-05-2011'!C164</f>
        <v>175625</v>
      </c>
      <c r="D29" s="31" t="n">
        <f aca="false">'[1]Tot. 31-05-2011'!D164</f>
        <v>168536</v>
      </c>
      <c r="E29" s="30"/>
      <c r="F29" s="32" t="n">
        <f aca="false">D29/C29</f>
        <v>0.959635587188612</v>
      </c>
      <c r="G29" s="30"/>
      <c r="H29" s="34" t="n">
        <f aca="false">'[1]Tot. 31-05-2011'!H164</f>
        <v>84789259.88</v>
      </c>
      <c r="J29" s="35" t="n">
        <f aca="false">'[1]Tot. 31-05-2011'!J164</f>
        <v>7089</v>
      </c>
    </row>
    <row r="30" s="2" customFormat="true" ht="14.25" hidden="false" customHeight="false" outlineLevel="0" collapsed="false">
      <c r="A30" s="36" t="s">
        <v>33</v>
      </c>
      <c r="B30" s="37"/>
      <c r="C30" s="22" t="n">
        <f aca="false">SUM(C31:C34)</f>
        <v>1438434</v>
      </c>
      <c r="D30" s="23" t="n">
        <f aca="false">SUM(D31:D34)</f>
        <v>1313539</v>
      </c>
      <c r="E30" s="24"/>
      <c r="F30" s="25" t="n">
        <f aca="false">D30/C30</f>
        <v>0.91317293667975</v>
      </c>
      <c r="G30" s="24"/>
      <c r="H30" s="27" t="n">
        <f aca="false">SUM(H31:H34)</f>
        <v>662434284.58</v>
      </c>
      <c r="J30" s="22" t="n">
        <f aca="false">SUM(J31:J34)</f>
        <v>124895</v>
      </c>
    </row>
    <row r="31" s="2" customFormat="true" ht="14.25" hidden="false" customHeight="false" outlineLevel="0" collapsed="false">
      <c r="A31" s="28" t="s">
        <v>34</v>
      </c>
      <c r="B31" s="29"/>
      <c r="C31" s="30" t="n">
        <f aca="false">'[1]Tot. 31-05-2011'!C166</f>
        <v>315856</v>
      </c>
      <c r="D31" s="31" t="n">
        <f aca="false">'[1]Tot. 31-05-2011'!D166</f>
        <v>279790</v>
      </c>
      <c r="E31" s="30"/>
      <c r="F31" s="32" t="n">
        <f aca="false">D31/C31</f>
        <v>0.885815054961755</v>
      </c>
      <c r="G31" s="30"/>
      <c r="H31" s="34" t="n">
        <f aca="false">'[1]Tot. 31-05-2011'!H166</f>
        <v>141209621.64</v>
      </c>
      <c r="J31" s="35" t="n">
        <f aca="false">'[1]Tot. 31-05-2011'!J166</f>
        <v>36066</v>
      </c>
    </row>
    <row r="32" s="2" customFormat="true" ht="14.25" hidden="false" customHeight="false" outlineLevel="0" collapsed="false">
      <c r="A32" s="28" t="s">
        <v>35</v>
      </c>
      <c r="B32" s="29"/>
      <c r="C32" s="30" t="n">
        <f aca="false">'[1]Tot. 31-05-2011'!C167</f>
        <v>600763</v>
      </c>
      <c r="D32" s="31" t="n">
        <f aca="false">'[1]Tot. 31-05-2011'!D167</f>
        <v>566398</v>
      </c>
      <c r="E32" s="30"/>
      <c r="F32" s="32" t="n">
        <f aca="false">D32/C32</f>
        <v>0.942797742204497</v>
      </c>
      <c r="G32" s="30"/>
      <c r="H32" s="34" t="n">
        <f aca="false">'[1]Tot. 31-05-2011'!H167</f>
        <v>285801483.1</v>
      </c>
      <c r="J32" s="35" t="n">
        <f aca="false">'[1]Tot. 31-05-2011'!J167</f>
        <v>34365</v>
      </c>
    </row>
    <row r="33" s="2" customFormat="true" ht="14.25" hidden="false" customHeight="false" outlineLevel="0" collapsed="false">
      <c r="A33" s="28" t="s">
        <v>36</v>
      </c>
      <c r="B33" s="29"/>
      <c r="C33" s="30" t="n">
        <f aca="false">'[1]Tot. 31-05-2011'!C168</f>
        <v>279310</v>
      </c>
      <c r="D33" s="31" t="n">
        <f aca="false">'[1]Tot. 31-05-2011'!D168</f>
        <v>244769</v>
      </c>
      <c r="E33" s="30"/>
      <c r="F33" s="32" t="n">
        <f aca="false">D33/C33</f>
        <v>0.876334538684616</v>
      </c>
      <c r="G33" s="30"/>
      <c r="H33" s="34" t="n">
        <f aca="false">'[1]Tot. 31-05-2011'!H168</f>
        <v>123460116.52</v>
      </c>
      <c r="J33" s="35" t="n">
        <f aca="false">'[1]Tot. 31-05-2011'!J168</f>
        <v>34541</v>
      </c>
    </row>
    <row r="34" s="2" customFormat="true" ht="14.25" hidden="false" customHeight="false" outlineLevel="0" collapsed="false">
      <c r="A34" s="28" t="s">
        <v>37</v>
      </c>
      <c r="B34" s="29"/>
      <c r="C34" s="30" t="n">
        <f aca="false">'[1]Tot. 31-05-2011'!C169</f>
        <v>242505</v>
      </c>
      <c r="D34" s="31" t="n">
        <f aca="false">'[1]Tot. 31-05-2011'!D169</f>
        <v>222582</v>
      </c>
      <c r="E34" s="30"/>
      <c r="F34" s="32" t="n">
        <f aca="false">D34/C34</f>
        <v>0.917844992886745</v>
      </c>
      <c r="G34" s="30"/>
      <c r="H34" s="34" t="n">
        <f aca="false">'[1]Tot. 31-05-2011'!H169</f>
        <v>111963063.32</v>
      </c>
      <c r="J34" s="35" t="n">
        <f aca="false">'[1]Tot. 31-05-2011'!J169</f>
        <v>19923</v>
      </c>
    </row>
    <row r="35" s="2" customFormat="true" ht="14.25" hidden="false" customHeight="false" outlineLevel="0" collapsed="false">
      <c r="A35" s="36" t="s">
        <v>38</v>
      </c>
      <c r="B35" s="37"/>
      <c r="C35" s="22" t="n">
        <f aca="false">SUM(C36:C39)</f>
        <v>8735316</v>
      </c>
      <c r="D35" s="22" t="n">
        <f aca="false">SUM(D36:D39)</f>
        <v>8173472</v>
      </c>
      <c r="E35" s="24"/>
      <c r="F35" s="25" t="n">
        <f aca="false">D35/C35</f>
        <v>0.935681319370702</v>
      </c>
      <c r="G35" s="24"/>
      <c r="H35" s="22" t="n">
        <f aca="false">SUM(H36:H39)</f>
        <v>4095773809.4</v>
      </c>
      <c r="J35" s="22" t="n">
        <f aca="false">SUM(J36:J39)</f>
        <v>561844</v>
      </c>
    </row>
    <row r="36" s="2" customFormat="true" ht="14.25" hidden="false" customHeight="false" outlineLevel="0" collapsed="false">
      <c r="A36" s="28" t="s">
        <v>39</v>
      </c>
      <c r="B36" s="29"/>
      <c r="C36" s="30" t="n">
        <f aca="false">'[1]Tot. 31-05-2011'!C171</f>
        <v>412394</v>
      </c>
      <c r="D36" s="31" t="n">
        <f aca="false">'[1]Tot. 31-05-2011'!D171</f>
        <v>390498</v>
      </c>
      <c r="E36" s="30"/>
      <c r="F36" s="32" t="n">
        <f aca="false">D36/C36</f>
        <v>0.946905144109759</v>
      </c>
      <c r="G36" s="30"/>
      <c r="H36" s="34" t="n">
        <f aca="false">'[1]Tot. 31-05-2011'!H171</f>
        <v>196555725.18</v>
      </c>
      <c r="J36" s="35" t="n">
        <f aca="false">'[1]Tot. 31-05-2011'!J171</f>
        <v>21896</v>
      </c>
    </row>
    <row r="37" s="2" customFormat="true" ht="14.25" hidden="false" customHeight="false" outlineLevel="0" collapsed="false">
      <c r="A37" s="28" t="s">
        <v>40</v>
      </c>
      <c r="B37" s="29"/>
      <c r="C37" s="30" t="n">
        <f aca="false">'[1]Tot. 31-05-2011'!C172</f>
        <v>2294958</v>
      </c>
      <c r="D37" s="31" t="n">
        <f aca="false">'[1]Tot. 31-05-2011'!D172</f>
        <v>2204974</v>
      </c>
      <c r="E37" s="30"/>
      <c r="F37" s="32" t="n">
        <f aca="false">D37/C37</f>
        <v>0.960790567844815</v>
      </c>
      <c r="G37" s="30"/>
      <c r="H37" s="34" t="n">
        <f aca="false">'[1]Tot. 31-05-2011'!H172</f>
        <v>1109060001.18</v>
      </c>
      <c r="J37" s="35" t="n">
        <f aca="false">'[1]Tot. 31-05-2011'!J172</f>
        <v>89984</v>
      </c>
    </row>
    <row r="38" s="2" customFormat="true" ht="14.25" hidden="false" customHeight="false" outlineLevel="0" collapsed="false">
      <c r="A38" s="28" t="s">
        <v>41</v>
      </c>
      <c r="B38" s="29"/>
      <c r="C38" s="30" t="n">
        <f aca="false">'[1]Tot. 31-05-2011'!C173</f>
        <v>1726412</v>
      </c>
      <c r="D38" s="31" t="n">
        <f aca="false">'[1]Tot. 31-05-2011'!D173</f>
        <v>1630522</v>
      </c>
      <c r="E38" s="30"/>
      <c r="F38" s="32" t="n">
        <f aca="false">D38/C38</f>
        <v>0.94445705891757</v>
      </c>
      <c r="G38" s="30"/>
      <c r="H38" s="34" t="n">
        <f aca="false">'[1]Tot. 31-05-2011'!H173</f>
        <v>816215588.6</v>
      </c>
      <c r="J38" s="35" t="n">
        <f aca="false">'[1]Tot. 31-05-2011'!J173</f>
        <v>95890</v>
      </c>
    </row>
    <row r="39" s="2" customFormat="true" ht="14.25" hidden="false" customHeight="false" outlineLevel="0" collapsed="false">
      <c r="A39" s="28" t="s">
        <v>42</v>
      </c>
      <c r="B39" s="29"/>
      <c r="C39" s="30" t="n">
        <f aca="false">'[1]Tot. 31-05-2011'!C174</f>
        <v>4301552</v>
      </c>
      <c r="D39" s="31" t="n">
        <f aca="false">'[1]Tot. 31-05-2011'!D174</f>
        <v>3947478</v>
      </c>
      <c r="E39" s="30"/>
      <c r="F39" s="32" t="n">
        <f aca="false">D39/C39</f>
        <v>0.917686918581944</v>
      </c>
      <c r="G39" s="30"/>
      <c r="H39" s="34" t="n">
        <f aca="false">'[1]Tot. 31-05-2011'!H174</f>
        <v>1973942494.44</v>
      </c>
      <c r="J39" s="35" t="n">
        <f aca="false">'[1]Tot. 31-05-2011'!J174</f>
        <v>354074</v>
      </c>
    </row>
    <row r="40" s="2" customFormat="true" ht="14.25" hidden="false" customHeight="false" outlineLevel="0" collapsed="false">
      <c r="A40" s="36" t="s">
        <v>43</v>
      </c>
      <c r="B40" s="37"/>
      <c r="C40" s="22" t="n">
        <f aca="false">SUM(C41:C43)</f>
        <v>3375175</v>
      </c>
      <c r="D40" s="23" t="n">
        <f aca="false">SUM(D41:D43)</f>
        <v>3180667</v>
      </c>
      <c r="E40" s="24"/>
      <c r="F40" s="25" t="n">
        <f aca="false">D40/C40</f>
        <v>0.942370988170984</v>
      </c>
      <c r="G40" s="24"/>
      <c r="H40" s="27" t="n">
        <f aca="false">SUM(H41:H43)</f>
        <v>1597522979.58</v>
      </c>
      <c r="J40" s="22" t="n">
        <f aca="false">SUM(J41:J43)</f>
        <v>194508</v>
      </c>
    </row>
    <row r="41" s="2" customFormat="true" ht="14.25" hidden="false" customHeight="false" outlineLevel="0" collapsed="false">
      <c r="A41" s="28" t="s">
        <v>44</v>
      </c>
      <c r="B41" s="29"/>
      <c r="C41" s="30" t="n">
        <f aca="false">'[1]Tot. 31-05-2011'!C176</f>
        <v>1268541</v>
      </c>
      <c r="D41" s="31" t="n">
        <f aca="false">'[1]Tot. 31-05-2011'!D176</f>
        <v>1194745</v>
      </c>
      <c r="E41" s="30"/>
      <c r="F41" s="32" t="n">
        <f aca="false">D41/C41</f>
        <v>0.941826082089582</v>
      </c>
      <c r="G41" s="30"/>
      <c r="H41" s="34" t="n">
        <f aca="false">'[1]Tot. 31-05-2011'!H176</f>
        <v>600644305.56</v>
      </c>
      <c r="J41" s="35" t="n">
        <f aca="false">'[1]Tot. 31-05-2011'!J176</f>
        <v>73796</v>
      </c>
    </row>
    <row r="42" s="2" customFormat="true" ht="14.25" hidden="false" customHeight="false" outlineLevel="0" collapsed="false">
      <c r="A42" s="28" t="s">
        <v>45</v>
      </c>
      <c r="B42" s="29"/>
      <c r="C42" s="30" t="n">
        <f aca="false">'[1]Tot. 31-05-2011'!C177</f>
        <v>1233905</v>
      </c>
      <c r="D42" s="31" t="n">
        <f aca="false">'[1]Tot. 31-05-2011'!D177</f>
        <v>1177870</v>
      </c>
      <c r="E42" s="30"/>
      <c r="F42" s="32" t="n">
        <f aca="false">D42/C42</f>
        <v>0.954587265632281</v>
      </c>
      <c r="G42" s="30"/>
      <c r="H42" s="34" t="n">
        <f aca="false">'[1]Tot. 31-05-2011'!H177</f>
        <v>590780753.6</v>
      </c>
      <c r="J42" s="35" t="n">
        <f aca="false">'[1]Tot. 31-05-2011'!J177</f>
        <v>56035</v>
      </c>
    </row>
    <row r="43" s="2" customFormat="true" ht="14.25" hidden="false" customHeight="false" outlineLevel="0" collapsed="false">
      <c r="A43" s="28" t="s">
        <v>46</v>
      </c>
      <c r="B43" s="29"/>
      <c r="C43" s="30" t="n">
        <f aca="false">'[1]Tot. 31-05-2011'!C178</f>
        <v>872729</v>
      </c>
      <c r="D43" s="31" t="n">
        <f aca="false">'[1]Tot. 31-05-2011'!D178</f>
        <v>808052</v>
      </c>
      <c r="E43" s="30"/>
      <c r="F43" s="32" t="n">
        <f aca="false">D43/C43</f>
        <v>0.925891084173896</v>
      </c>
      <c r="G43" s="30"/>
      <c r="H43" s="34" t="n">
        <f aca="false">'[1]Tot. 31-05-2011'!H178</f>
        <v>406097920.42</v>
      </c>
      <c r="J43" s="35" t="n">
        <f aca="false">'[1]Tot. 31-05-2011'!J178</f>
        <v>64677</v>
      </c>
    </row>
    <row r="44" s="2" customFormat="true" ht="7.5" hidden="false" customHeight="true" outlineLevel="0" collapsed="false">
      <c r="A44" s="38"/>
      <c r="B44" s="29"/>
      <c r="C44" s="30" t="s">
        <v>47</v>
      </c>
      <c r="D44" s="31"/>
      <c r="E44" s="30"/>
      <c r="F44" s="32"/>
      <c r="G44" s="30"/>
      <c r="H44" s="39"/>
      <c r="J44" s="40"/>
    </row>
    <row r="45" s="2" customFormat="true" ht="12.75" hidden="false" customHeight="false" outlineLevel="0" collapsed="false">
      <c r="A45" s="41" t="s">
        <v>48</v>
      </c>
      <c r="B45" s="37"/>
      <c r="C45" s="24" t="n">
        <f aca="false">'[1]Tot. 31-05-2011'!C112</f>
        <v>3637</v>
      </c>
      <c r="D45" s="42"/>
      <c r="E45" s="43"/>
      <c r="F45" s="44"/>
      <c r="G45" s="45"/>
      <c r="H45" s="46"/>
      <c r="I45" s="47"/>
      <c r="J45" s="48"/>
    </row>
    <row r="46" s="2" customFormat="true" ht="7.5" hidden="false" customHeight="true" outlineLevel="0" collapsed="false">
      <c r="A46" s="49"/>
      <c r="B46" s="37"/>
      <c r="C46" s="50"/>
      <c r="D46" s="51"/>
      <c r="E46" s="50"/>
      <c r="F46" s="52"/>
      <c r="G46" s="50"/>
      <c r="H46" s="53"/>
      <c r="J46" s="40"/>
    </row>
    <row r="47" s="2" customFormat="true" ht="18" hidden="false" customHeight="true" outlineLevel="0" collapsed="false">
      <c r="A47" s="54" t="s">
        <v>49</v>
      </c>
      <c r="B47" s="7"/>
      <c r="C47" s="55" t="n">
        <f aca="false">C12+C20+C30+C35+C40+C45</f>
        <v>18503812</v>
      </c>
      <c r="D47" s="56" t="n">
        <f aca="false">D12+D20+D30+D35+D40</f>
        <v>17357138</v>
      </c>
      <c r="E47" s="57"/>
      <c r="F47" s="58" t="n">
        <f aca="false">D47/C47</f>
        <v>0.938030390710844</v>
      </c>
      <c r="G47" s="57"/>
      <c r="H47" s="59" t="n">
        <f aca="false">H40+H35+H30+H12+H20</f>
        <v>8717786641.2</v>
      </c>
      <c r="J47" s="60" t="n">
        <f aca="false">C47-D47</f>
        <v>1146674</v>
      </c>
    </row>
    <row r="48" s="2" customFormat="true" ht="12.75" hidden="false" customHeight="false" outlineLevel="0" collapsed="false">
      <c r="A48" s="61" t="s">
        <v>50</v>
      </c>
      <c r="B48" s="62"/>
      <c r="C48" s="62"/>
      <c r="D48" s="62"/>
      <c r="E48" s="62"/>
      <c r="F48" s="62"/>
      <c r="G48" s="62"/>
      <c r="H48" s="62"/>
    </row>
    <row r="49" s="2" customFormat="true" ht="24.75" hidden="false" customHeight="true" outlineLevel="0" collapsed="false">
      <c r="A49" s="63" t="s">
        <v>51</v>
      </c>
      <c r="B49" s="63"/>
      <c r="C49" s="63"/>
      <c r="D49" s="63"/>
      <c r="E49" s="63"/>
      <c r="F49" s="63"/>
      <c r="G49" s="63"/>
      <c r="H49" s="63"/>
      <c r="I49" s="63"/>
      <c r="J49" s="63"/>
    </row>
    <row r="50" s="2" customFormat="true" ht="14.25" hidden="false" customHeight="false" outlineLevel="0" collapsed="false">
      <c r="A50" s="64" t="s">
        <v>52</v>
      </c>
      <c r="B50" s="65"/>
      <c r="C50" s="62"/>
      <c r="D50" s="62"/>
      <c r="E50" s="62"/>
      <c r="F50" s="62"/>
      <c r="G50" s="62"/>
      <c r="H50" s="62"/>
    </row>
    <row r="51" customFormat="false" ht="12.75" hidden="false" customHeight="false" outlineLevel="0" collapsed="false">
      <c r="A51" s="66" t="s">
        <v>53</v>
      </c>
      <c r="B51" s="2"/>
      <c r="C51" s="2"/>
      <c r="D51" s="2"/>
      <c r="E51" s="2"/>
      <c r="F51" s="2"/>
      <c r="G51" s="2"/>
      <c r="H51" s="2"/>
      <c r="I51" s="2"/>
      <c r="J51" s="2"/>
    </row>
  </sheetData>
  <mergeCells count="6">
    <mergeCell ref="A6:J6"/>
    <mergeCell ref="A7:J7"/>
    <mergeCell ref="A8:J8"/>
    <mergeCell ref="A9:A10"/>
    <mergeCell ref="C9:D9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9:06:51Z</dcterms:created>
  <dc:creator>marcio.britto</dc:creator>
  <dc:description/>
  <dc:language>en-US</dc:language>
  <cp:lastModifiedBy>marcio.britto</cp:lastModifiedBy>
  <dcterms:modified xsi:type="dcterms:W3CDTF">2011-06-22T19:08:19Z</dcterms:modified>
  <cp:revision>0</cp:revision>
  <dc:subject/>
  <dc:title/>
</cp:coreProperties>
</file>